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热科院生物所2023年第三批高层次人才、博士研究生招聘" sheetId="1" state="visible" r:id="rId2"/>
  </sheets>
  <definedNames>
    <definedName function="false" hidden="false" localSheetId="0" name="Excel_BuiltIn__FilterDatabase" vbProcedure="false">'（合格）热科院生物所2023年第三批高层次人才、博士研究生招聘'!$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b val="true"/>
        <sz val="20"/>
        <color rgb="FF000000"/>
        <rFont val="Noto Sans"/>
        <family val="2"/>
      </rPr>
      <t xml:space="preserve">中国热带农业科学院热带生物技术研究所</t>
    </r>
    <r>
      <rPr>
        <b val="true"/>
        <sz val="20"/>
        <color rgb="FF000000"/>
        <rFont val="宋体"/>
        <family val="0"/>
        <charset val="134"/>
      </rPr>
      <t xml:space="preserve">2023</t>
    </r>
    <r>
      <rPr>
        <b val="true"/>
        <sz val="20"/>
        <color rgb="FF000000"/>
        <rFont val="Noto Sans"/>
        <family val="2"/>
      </rPr>
      <t xml:space="preserve">年第三批高层次人才及博士岗位招聘资格初审合格进入笔试人员名单</t>
    </r>
  </si>
  <si>
    <t xml:space="preserve">序号</t>
  </si>
  <si>
    <t xml:space="preserve">报考号</t>
  </si>
  <si>
    <t xml:space="preserve">岗位代码</t>
  </si>
  <si>
    <t xml:space="preserve">岗位名称</t>
  </si>
  <si>
    <t xml:space="preserve">招聘单位</t>
  </si>
  <si>
    <t xml:space="preserve">姓名</t>
  </si>
  <si>
    <t xml:space="preserve">性别</t>
  </si>
  <si>
    <t xml:space="preserve">出生年月</t>
  </si>
  <si>
    <t xml:space="preserve">身份证号码</t>
  </si>
  <si>
    <t xml:space="preserve">民族</t>
  </si>
  <si>
    <t xml:space="preserve">籍贯</t>
  </si>
  <si>
    <t xml:space="preserve">婚姻状况</t>
  </si>
  <si>
    <t xml:space="preserve">政治面貌</t>
  </si>
  <si>
    <t xml:space="preserve">个人特长</t>
  </si>
  <si>
    <t xml:space="preserve">学历</t>
  </si>
  <si>
    <t xml:space="preserve">学位</t>
  </si>
  <si>
    <t xml:space="preserve">研究方向</t>
  </si>
  <si>
    <t xml:space="preserve">所学专业</t>
  </si>
  <si>
    <t xml:space="preserve">毕业院校</t>
  </si>
  <si>
    <t xml:space="preserve">毕业时间</t>
  </si>
  <si>
    <t xml:space="preserve">是否高校应届毕业生</t>
  </si>
  <si>
    <t xml:space="preserve">是否公务员及事业单位在编人员</t>
  </si>
  <si>
    <t xml:space="preserve">现工作单位</t>
  </si>
  <si>
    <t xml:space="preserve">参加工作时间</t>
  </si>
  <si>
    <t xml:space="preserve">专业技术职务</t>
  </si>
  <si>
    <r>
      <rPr>
        <sz val="11"/>
        <color rgb="FF000000"/>
        <rFont val="Noto Sans"/>
        <family val="2"/>
      </rPr>
      <t xml:space="preserve">种质与基因资源研究室科研岗</t>
    </r>
    <r>
      <rPr>
        <sz val="11"/>
        <color rgb="FF000000"/>
        <rFont val="宋体"/>
        <family val="0"/>
        <charset val="134"/>
      </rPr>
      <t xml:space="preserve">1</t>
    </r>
  </si>
  <si>
    <t xml:space="preserve">热带生物技术研究所</t>
  </si>
  <si>
    <r>
      <rPr>
        <sz val="11"/>
        <color rgb="FF000000"/>
        <rFont val="Noto Sans"/>
        <family val="2"/>
      </rPr>
      <t xml:space="preserve">种质与基因资源研究室科研岗</t>
    </r>
    <r>
      <rPr>
        <sz val="11"/>
        <color rgb="FF000000"/>
        <rFont val="宋体"/>
        <family val="0"/>
        <charset val="134"/>
      </rPr>
      <t xml:space="preserve">2</t>
    </r>
  </si>
  <si>
    <r>
      <rPr>
        <sz val="11"/>
        <color rgb="FF000000"/>
        <rFont val="Noto Sans"/>
        <family val="2"/>
      </rPr>
      <t xml:space="preserve">热带生物资源次生代谢研究室科研岗</t>
    </r>
    <r>
      <rPr>
        <sz val="11"/>
        <color rgb="FF000000"/>
        <rFont val="宋体"/>
        <family val="0"/>
        <charset val="134"/>
      </rPr>
      <t xml:space="preserve">1</t>
    </r>
  </si>
  <si>
    <r>
      <rPr>
        <sz val="11"/>
        <color rgb="FF000000"/>
        <rFont val="Noto Sans"/>
        <family val="2"/>
      </rPr>
      <t xml:space="preserve">微生物与农村生态研究室科研岗</t>
    </r>
    <r>
      <rPr>
        <sz val="11"/>
        <color rgb="FF000000"/>
        <rFont val="宋体"/>
        <family val="0"/>
        <charset val="134"/>
      </rPr>
      <t xml:space="preserve">3</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3.62"/>
    <col collapsed="false" customWidth="false" hidden="false" outlineLevel="0" max="3" min="3" style="1" width="8.99"/>
    <col collapsed="false" customWidth="true" hidden="false" outlineLevel="0" max="4" min="4" style="1" width="17.49"/>
    <col collapsed="false" customWidth="true" hidden="false" outlineLevel="0" max="5" min="5" style="1" width="9.99"/>
    <col collapsed="false" customWidth="false" hidden="false" outlineLevel="0" max="7" min="6" style="1" width="8.99"/>
    <col collapsed="false" customWidth="true" hidden="false" outlineLevel="0" max="8" min="8" style="1" width="13.36"/>
    <col collapsed="false" customWidth="true" hidden="false" outlineLevel="0" max="9" min="9" style="1" width="21.36"/>
    <col collapsed="false" customWidth="false" hidden="false" outlineLevel="0" max="20" min="10" style="1" width="8.99"/>
    <col collapsed="false" customWidth="true" hidden="false" outlineLevel="0" max="21" min="21" style="1" width="10.62"/>
    <col collapsed="false" customWidth="true" hidden="false" outlineLevel="0" max="22" min="22" style="1" width="14.62"/>
    <col collapsed="false" customWidth="true" hidden="false" outlineLevel="0" max="23" min="23" style="1" width="12.75"/>
    <col collapsed="false" customWidth="false" hidden="false" outlineLevel="0" max="257" min="24" style="1" width="8.99"/>
  </cols>
  <sheetData>
    <row r="1" customFormat="false" ht="6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4" customFormat="true" ht="3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customFormat="false" ht="30" hidden="false" customHeight="true" outlineLevel="0" collapsed="false">
      <c r="A3" s="5" t="n">
        <v>1</v>
      </c>
      <c r="B3" s="5" t="str">
        <f aca="false">"53262023052920322894565"</f>
        <v>53262023052920322894565</v>
      </c>
      <c r="C3" s="5" t="str">
        <f aca="false">"20230603"</f>
        <v>20230603</v>
      </c>
      <c r="D3" s="6" t="s">
        <v>26</v>
      </c>
      <c r="E3" s="6" t="s">
        <v>27</v>
      </c>
      <c r="F3" s="5" t="str">
        <f aca="false">"钟义旺"</f>
        <v>钟义旺</v>
      </c>
      <c r="G3" s="5" t="str">
        <f aca="false">"男"</f>
        <v>男</v>
      </c>
      <c r="H3" s="5" t="str">
        <f aca="false">"1995-06-30"</f>
        <v>1995-06-30</v>
      </c>
      <c r="I3" s="5" t="str">
        <f aca="false">"360702199506301315"</f>
        <v>360702199506301315</v>
      </c>
      <c r="J3" s="5" t="str">
        <f aca="false">"汉族"</f>
        <v>汉族</v>
      </c>
      <c r="K3" s="5" t="str">
        <f aca="false">"江西赣州"</f>
        <v>江西赣州</v>
      </c>
      <c r="L3" s="5" t="str">
        <f aca="false">"未婚"</f>
        <v>未婚</v>
      </c>
      <c r="M3" s="5" t="str">
        <f aca="false">"中共党员"</f>
        <v>中共党员</v>
      </c>
      <c r="N3" s="5" t="str">
        <f aca="false">"有很强的责任感和较强的团队意识，吃苦耐劳，积极上进。"</f>
        <v>有很强的责任感和较强的团队意识，吃苦耐劳，积极上进。</v>
      </c>
      <c r="O3" s="5" t="str">
        <f aca="false">"研究生"</f>
        <v>研究生</v>
      </c>
      <c r="P3" s="5" t="str">
        <f aca="false">"博士"</f>
        <v>博士</v>
      </c>
      <c r="Q3" s="5" t="str">
        <f aca="false">"数量遗传学、植物分子生物学、大豆品质性状遗传机理研究"</f>
        <v>数量遗传学、植物分子生物学、大豆品质性状遗传机理研究</v>
      </c>
      <c r="R3" s="5" t="str">
        <f aca="false">"作物遗传育种"</f>
        <v>作物遗传育种</v>
      </c>
      <c r="S3" s="5" t="str">
        <f aca="false">"华南农业大学"</f>
        <v>华南农业大学</v>
      </c>
      <c r="T3" s="5" t="str">
        <f aca="false">"2023.6"</f>
        <v>2023.6</v>
      </c>
      <c r="U3" s="5" t="str">
        <f aca="false">"是"</f>
        <v>是</v>
      </c>
      <c r="V3" s="5" t="str">
        <f aca="false">"否"</f>
        <v>否</v>
      </c>
      <c r="W3" s="5" t="str">
        <f aca="false">"无"</f>
        <v>无</v>
      </c>
      <c r="X3" s="5" t="str">
        <f aca="false">"无"</f>
        <v>无</v>
      </c>
      <c r="Y3" s="5" t="str">
        <f aca="false">"无"</f>
        <v>无</v>
      </c>
    </row>
    <row r="4" customFormat="false" ht="30" hidden="false" customHeight="true" outlineLevel="0" collapsed="false">
      <c r="A4" s="5" t="n">
        <v>2</v>
      </c>
      <c r="B4" s="5" t="str">
        <f aca="false">"532620230605103545115996"</f>
        <v>532620230605103545115996</v>
      </c>
      <c r="C4" s="5" t="str">
        <f aca="false">"20230604"</f>
        <v>20230604</v>
      </c>
      <c r="D4" s="6" t="s">
        <v>28</v>
      </c>
      <c r="E4" s="6" t="s">
        <v>27</v>
      </c>
      <c r="F4" s="5" t="str">
        <f aca="false">"周广振"</f>
        <v>周广振</v>
      </c>
      <c r="G4" s="5" t="str">
        <f aca="false">"男"</f>
        <v>男</v>
      </c>
      <c r="H4" s="5" t="str">
        <f aca="false">"1992-06-17"</f>
        <v>1992-06-17</v>
      </c>
      <c r="I4" s="5" t="str">
        <f aca="false">"372330199206172459"</f>
        <v>372330199206172459</v>
      </c>
      <c r="J4" s="5" t="str">
        <f aca="false">"汉族"</f>
        <v>汉族</v>
      </c>
      <c r="K4" s="5" t="str">
        <f aca="false">"山东滨州"</f>
        <v>山东滨州</v>
      </c>
      <c r="L4" s="5" t="str">
        <f aca="false">"未婚"</f>
        <v>未婚</v>
      </c>
      <c r="M4" s="5" t="str">
        <f aca="false">"中共党员"</f>
        <v>中共党员</v>
      </c>
      <c r="N4" s="5" t="str">
        <f aca="false">"无"</f>
        <v>无</v>
      </c>
      <c r="O4" s="5" t="str">
        <f aca="false">"研究生"</f>
        <v>研究生</v>
      </c>
      <c r="P4" s="5" t="str">
        <f aca="false">"博士"</f>
        <v>博士</v>
      </c>
      <c r="Q4" s="5" t="str">
        <f aca="false">"无"</f>
        <v>无</v>
      </c>
      <c r="R4" s="5" t="str">
        <f aca="false">"作物遗传育种"</f>
        <v>作物遗传育种</v>
      </c>
      <c r="S4" s="5" t="str">
        <f aca="false">"海南大学"</f>
        <v>海南大学</v>
      </c>
      <c r="T4" s="5" t="str">
        <f aca="false">"2022.12"</f>
        <v>2022.12</v>
      </c>
      <c r="U4" s="5" t="str">
        <f aca="false">"是"</f>
        <v>是</v>
      </c>
      <c r="V4" s="5" t="str">
        <f aca="false">"否"</f>
        <v>否</v>
      </c>
      <c r="W4" s="5" t="str">
        <f aca="false">"无"</f>
        <v>无</v>
      </c>
      <c r="X4" s="5" t="str">
        <f aca="false">"无"</f>
        <v>无</v>
      </c>
      <c r="Y4" s="5" t="str">
        <f aca="false">"无"</f>
        <v>无</v>
      </c>
    </row>
    <row r="5" customFormat="false" ht="30" hidden="false" customHeight="true" outlineLevel="0" collapsed="false">
      <c r="A5" s="5" t="n">
        <v>3</v>
      </c>
      <c r="B5" s="5" t="str">
        <f aca="false">"53262023053015421598565"</f>
        <v>53262023053015421598565</v>
      </c>
      <c r="C5" s="5" t="str">
        <f aca="false">"20230606"</f>
        <v>20230606</v>
      </c>
      <c r="D5" s="6" t="s">
        <v>29</v>
      </c>
      <c r="E5" s="6" t="s">
        <v>27</v>
      </c>
      <c r="F5" s="5" t="str">
        <f aca="false">"谢诗仪"</f>
        <v>谢诗仪</v>
      </c>
      <c r="G5" s="5" t="str">
        <f aca="false">"女"</f>
        <v>女</v>
      </c>
      <c r="H5" s="5" t="str">
        <f aca="false">"1996-12-11"</f>
        <v>1996-12-11</v>
      </c>
      <c r="I5" s="5" t="str">
        <f aca="false">"430104199612112524"</f>
        <v>430104199612112524</v>
      </c>
      <c r="J5" s="5" t="str">
        <f aca="false">"汉族"</f>
        <v>汉族</v>
      </c>
      <c r="K5" s="5" t="str">
        <f aca="false">"湖南长沙"</f>
        <v>湖南长沙</v>
      </c>
      <c r="L5" s="5" t="str">
        <f aca="false">"未婚"</f>
        <v>未婚</v>
      </c>
      <c r="M5" s="5" t="str">
        <f aca="false">"共青团员"</f>
        <v>共青团员</v>
      </c>
      <c r="N5" s="5" t="str">
        <f aca="false">"平面设计"</f>
        <v>平面设计</v>
      </c>
      <c r="O5" s="5" t="str">
        <f aca="false">"研究生"</f>
        <v>研究生</v>
      </c>
      <c r="P5" s="5" t="str">
        <f aca="false">"博士"</f>
        <v>博士</v>
      </c>
      <c r="Q5" s="5" t="str">
        <f aca="false">"生命科学中的分析新方法"</f>
        <v>生命科学中的分析新方法</v>
      </c>
      <c r="R5" s="5" t="str">
        <f aca="false">"化学"</f>
        <v>化学</v>
      </c>
      <c r="S5" s="5" t="str">
        <f aca="false">"湖南大学"</f>
        <v>湖南大学</v>
      </c>
      <c r="T5" s="5" t="str">
        <f aca="false">"2023年"</f>
        <v>2023年</v>
      </c>
      <c r="U5" s="5" t="str">
        <f aca="false">"是"</f>
        <v>是</v>
      </c>
      <c r="V5" s="5" t="str">
        <f aca="false">"否"</f>
        <v>否</v>
      </c>
      <c r="W5" s="5" t="str">
        <f aca="false">"无"</f>
        <v>无</v>
      </c>
      <c r="X5" s="5" t="str">
        <f aca="false">"无"</f>
        <v>无</v>
      </c>
      <c r="Y5" s="5" t="str">
        <f aca="false">"无"</f>
        <v>无</v>
      </c>
    </row>
    <row r="6" customFormat="false" ht="30" hidden="false" customHeight="true" outlineLevel="0" collapsed="false">
      <c r="A6" s="5" t="n">
        <v>4</v>
      </c>
      <c r="B6" s="5" t="str">
        <f aca="false">"532620230531140906103036"</f>
        <v>532620230531140906103036</v>
      </c>
      <c r="C6" s="5" t="str">
        <f aca="false">"20230611"</f>
        <v>20230611</v>
      </c>
      <c r="D6" s="6" t="s">
        <v>30</v>
      </c>
      <c r="E6" s="6" t="s">
        <v>27</v>
      </c>
      <c r="F6" s="5" t="str">
        <f aca="false">"于颖"</f>
        <v>于颖</v>
      </c>
      <c r="G6" s="5" t="str">
        <f aca="false">"女"</f>
        <v>女</v>
      </c>
      <c r="H6" s="5" t="str">
        <f aca="false">"1992-11-06"</f>
        <v>1992-11-06</v>
      </c>
      <c r="I6" s="5" t="str">
        <f aca="false">"231026199211064820"</f>
        <v>231026199211064820</v>
      </c>
      <c r="J6" s="5" t="str">
        <f aca="false">"汉族"</f>
        <v>汉族</v>
      </c>
      <c r="K6" s="5" t="str">
        <f aca="false">"黑龙江省密山市"</f>
        <v>黑龙江省密山市</v>
      </c>
      <c r="L6" s="5" t="str">
        <f aca="false">"未婚"</f>
        <v>未婚</v>
      </c>
      <c r="M6" s="5" t="str">
        <f aca="false">"群众"</f>
        <v>群众</v>
      </c>
      <c r="N6" s="5" t="str">
        <f aca="false">"无"</f>
        <v>无</v>
      </c>
      <c r="O6" s="5" t="str">
        <f aca="false">"研究生"</f>
        <v>研究生</v>
      </c>
      <c r="P6" s="5" t="str">
        <f aca="false">"博士"</f>
        <v>博士</v>
      </c>
      <c r="Q6" s="5" t="str">
        <f aca="false">"林木材性分子生物学"</f>
        <v>林木材性分子生物学</v>
      </c>
      <c r="R6" s="5" t="str">
        <f aca="false">"林木遗传育种"</f>
        <v>林木遗传育种</v>
      </c>
      <c r="S6" s="5" t="str">
        <f aca="false">"东北林业大学"</f>
        <v>东北林业大学</v>
      </c>
      <c r="T6" s="5" t="str">
        <f aca="false">"2023.12"</f>
        <v>2023.12</v>
      </c>
      <c r="U6" s="5" t="str">
        <f aca="false">"是"</f>
        <v>是</v>
      </c>
      <c r="V6" s="5" t="str">
        <f aca="false">"否"</f>
        <v>否</v>
      </c>
      <c r="W6" s="5" t="str">
        <f aca="false">"无"</f>
        <v>无</v>
      </c>
      <c r="X6" s="5" t="str">
        <f aca="false">"无"</f>
        <v>无</v>
      </c>
      <c r="Y6" s="5" t="str">
        <f aca="false">"无"</f>
        <v>无</v>
      </c>
    </row>
  </sheetData>
  <mergeCells count="1">
    <mergeCell ref="A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2:19:50Z</dcterms:created>
  <dc:creator/>
  <dc:description/>
  <dc:language>en-US</dc:language>
  <cp:lastModifiedBy>王玲</cp:lastModifiedBy>
  <dcterms:modified xsi:type="dcterms:W3CDTF">2023-06-12T08: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5159BE29C44A4493E4CB614D450D29_13</vt:lpwstr>
  </property>
  <property fmtid="{D5CDD505-2E9C-101B-9397-08002B2CF9AE}" pid="3" name="KSOProductBuildVer">
    <vt:lpwstr>2052-11.1.0.14036</vt:lpwstr>
  </property>
</Properties>
</file>